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846791.62</v>
      </c>
      <c r="D9" s="12" t="n">
        <f aca="false">SUM(D10:D16)</f>
        <v>2550813.15</v>
      </c>
      <c r="E9" s="14" t="s">
        <v>12</v>
      </c>
      <c r="F9" s="12" t="n">
        <f aca="false">SUM(F10:F18)</f>
        <v>1855121.52</v>
      </c>
      <c r="G9" s="12" t="n">
        <f aca="false">SUM(G10:G18)</f>
        <v>2580985.6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67929.23</v>
      </c>
      <c r="G10" s="12" t="n">
        <v>1516530.16</v>
      </c>
    </row>
    <row r="11" customFormat="false" ht="12.75" hidden="false" customHeight="false" outlineLevel="0" collapsed="false">
      <c r="B11" s="15" t="s">
        <v>15</v>
      </c>
      <c r="C11" s="12" t="n">
        <v>3846791.62</v>
      </c>
      <c r="D11" s="12" t="n">
        <v>2550813.15</v>
      </c>
      <c r="E11" s="16" t="s">
        <v>16</v>
      </c>
      <c r="F11" s="12" t="n">
        <v>154408.72</v>
      </c>
      <c r="G11" s="12" t="n">
        <v>463909.3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2416.8</v>
      </c>
      <c r="G16" s="12" t="n">
        <v>600209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548.49</v>
      </c>
      <c r="D17" s="12" t="n">
        <f aca="false">SUM(D18:D24)</f>
        <v>22801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6.77</v>
      </c>
      <c r="G18" s="12" t="n">
        <v>33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548.49</v>
      </c>
      <c r="D20" s="12" t="n">
        <v>22801.7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866340.11</v>
      </c>
      <c r="D47" s="12" t="n">
        <f aca="false">D9+D17+D25+D31+D37+D38+D41</f>
        <v>2573614.91</v>
      </c>
      <c r="E47" s="11" t="s">
        <v>86</v>
      </c>
      <c r="F47" s="12" t="n">
        <f aca="false">F9+F19+F23+F26+F27+F31+F38+F42</f>
        <v>1855121.52</v>
      </c>
      <c r="G47" s="12" t="n">
        <f aca="false">G9+G19+G23+G26+G27+G31+G38+G42</f>
        <v>2580985.6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2000</v>
      </c>
      <c r="D51" s="12" t="n">
        <v>22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86775.56</v>
      </c>
      <c r="D53" s="12" t="n">
        <v>1149469.9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56887.54</v>
      </c>
      <c r="D55" s="12" t="n">
        <v>-747014.5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55121.52</v>
      </c>
      <c r="G59" s="12" t="n">
        <f aca="false">G47+G57</f>
        <v>2580985.6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1888.02</v>
      </c>
      <c r="D60" s="12" t="n">
        <f aca="false">SUM(D50:D58)</f>
        <v>424455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318228.13</v>
      </c>
      <c r="D62" s="12" t="n">
        <f aca="false">D47+D60</f>
        <v>2998070.3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63106.61</v>
      </c>
      <c r="G68" s="12" t="n">
        <f aca="false">SUM(G69:G73)</f>
        <v>417084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52626.7</v>
      </c>
      <c r="G69" s="12" t="n">
        <v>170326.9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0420.4</v>
      </c>
      <c r="G70" s="12" t="n">
        <v>-103301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0059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63106.61</v>
      </c>
      <c r="G79" s="12" t="n">
        <f aca="false">G63+G68+G75</f>
        <v>417084.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18228.13</v>
      </c>
      <c r="G81" s="12" t="n">
        <f aca="false">G59+G79</f>
        <v>2998070.3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</cp:lastModifiedBy>
  <cp:lastPrinted>2016-12-20T19:33:34Z</cp:lastPrinted>
  <dcterms:modified xsi:type="dcterms:W3CDTF">2024-04-30T14:16:18Z</dcterms:modified>
  <cp:revision>0</cp:revision>
  <dc:subject/>
  <dc:title/>
</cp:coreProperties>
</file>