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ala Superior Unitaria</t>
  </si>
  <si>
    <t xml:space="preserve">Sala Unitaria Administrativa</t>
  </si>
  <si>
    <t xml:space="preserve">Sala Unitaria Especializada</t>
  </si>
  <si>
    <t xml:space="preserve">Dirección Administrativa</t>
  </si>
  <si>
    <t xml:space="preserve">Actuarí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3682869</v>
      </c>
      <c r="D9" s="8" t="n">
        <f aca="false">SUM(D10:D17)</f>
        <v>1030560</v>
      </c>
      <c r="E9" s="8" t="n">
        <f aca="false">SUM(E10:E17)</f>
        <v>14713429</v>
      </c>
      <c r="F9" s="8" t="n">
        <f aca="false">SUM(F10:F17)</f>
        <v>14708396.11</v>
      </c>
      <c r="G9" s="8" t="n">
        <f aca="false">SUM(G10:G17)</f>
        <v>13697603.51</v>
      </c>
      <c r="H9" s="8" t="n">
        <f aca="false">SUM(H10:H17)</f>
        <v>5032.89000000013</v>
      </c>
    </row>
    <row r="10" customFormat="false" ht="12.75" hidden="false" customHeight="true" outlineLevel="0" collapsed="false">
      <c r="B10" s="9" t="s">
        <v>14</v>
      </c>
      <c r="C10" s="10" t="n">
        <v>2128167</v>
      </c>
      <c r="D10" s="10" t="n">
        <v>-23199.7</v>
      </c>
      <c r="E10" s="10" t="n">
        <f aca="false">C10+D10</f>
        <v>2104967.3</v>
      </c>
      <c r="F10" s="10" t="n">
        <v>2104967.3</v>
      </c>
      <c r="G10" s="10" t="n">
        <v>1966955.07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4850386</v>
      </c>
      <c r="D11" s="12" t="n">
        <v>337916.21</v>
      </c>
      <c r="E11" s="12" t="n">
        <f aca="false">C11+D11</f>
        <v>5188302.21</v>
      </c>
      <c r="F11" s="12" t="n">
        <v>5188302.21</v>
      </c>
      <c r="G11" s="12" t="n">
        <v>4777902.78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4376732</v>
      </c>
      <c r="D12" s="12" t="n">
        <v>400177.85</v>
      </c>
      <c r="E12" s="12" t="n">
        <f aca="false">C12+D12</f>
        <v>4776909.85</v>
      </c>
      <c r="F12" s="12" t="n">
        <v>4776909.85</v>
      </c>
      <c r="G12" s="12" t="n">
        <v>4557984.52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1407986</v>
      </c>
      <c r="D13" s="12" t="n">
        <v>211258.8</v>
      </c>
      <c r="E13" s="12" t="n">
        <f aca="false">C13+D13</f>
        <v>1619244.8</v>
      </c>
      <c r="F13" s="12" t="n">
        <v>1614211.91</v>
      </c>
      <c r="G13" s="12" t="n">
        <v>1446893.58</v>
      </c>
      <c r="H13" s="11" t="n">
        <f aca="false">E13-F13</f>
        <v>5032.89000000013</v>
      </c>
    </row>
    <row r="14" customFormat="false" ht="12.75" hidden="false" customHeight="false" outlineLevel="0" collapsed="false">
      <c r="B14" s="9" t="s">
        <v>18</v>
      </c>
      <c r="C14" s="12" t="n">
        <v>919598</v>
      </c>
      <c r="D14" s="12" t="n">
        <v>104406.84</v>
      </c>
      <c r="E14" s="12" t="n">
        <f aca="false">C14+D14</f>
        <v>1024004.84</v>
      </c>
      <c r="F14" s="12" t="n">
        <v>1024004.84</v>
      </c>
      <c r="G14" s="12" t="n">
        <v>947867.56</v>
      </c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13682869</v>
      </c>
      <c r="D29" s="16" t="n">
        <f aca="false">D9+D19</f>
        <v>1030560</v>
      </c>
      <c r="E29" s="16" t="n">
        <f aca="false">E9+E19</f>
        <v>14713429</v>
      </c>
      <c r="F29" s="16" t="n">
        <f aca="false">F9+F19</f>
        <v>14708396.11</v>
      </c>
      <c r="G29" s="16" t="n">
        <f aca="false">G9+G19</f>
        <v>13697603.51</v>
      </c>
      <c r="H29" s="16" t="n">
        <f aca="false">H9+H19</f>
        <v>5032.89000000013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tja01</cp:lastModifiedBy>
  <cp:lastPrinted>2016-12-22T17:30:19Z</cp:lastPrinted>
  <dcterms:modified xsi:type="dcterms:W3CDTF">2024-01-26T16:56:55Z</dcterms:modified>
  <cp:revision>0</cp:revision>
  <dc:subject/>
  <dc:title/>
</cp:coreProperties>
</file>