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50813.15</v>
      </c>
      <c r="D9" s="12" t="n">
        <f aca="false">SUM(D10:D16)</f>
        <v>2298550.54</v>
      </c>
      <c r="E9" s="14" t="s">
        <v>12</v>
      </c>
      <c r="F9" s="12" t="n">
        <f aca="false">SUM(F10:F18)</f>
        <v>2580985.69</v>
      </c>
      <c r="G9" s="12" t="n">
        <f aca="false">SUM(G10:G18)</f>
        <v>2322055.9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16530.16</v>
      </c>
      <c r="G10" s="12" t="n">
        <v>1603001.9</v>
      </c>
    </row>
    <row r="11" customFormat="false" ht="12.75" hidden="false" customHeight="false" outlineLevel="0" collapsed="false">
      <c r="B11" s="15" t="s">
        <v>15</v>
      </c>
      <c r="C11" s="12" t="n">
        <v>2550813.15</v>
      </c>
      <c r="D11" s="12" t="n">
        <v>2298550.54</v>
      </c>
      <c r="E11" s="16" t="s">
        <v>16</v>
      </c>
      <c r="F11" s="12" t="n">
        <v>463909.35</v>
      </c>
      <c r="G11" s="12" t="n">
        <v>73085.2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00209.41</v>
      </c>
      <c r="G16" s="12" t="n">
        <v>645632.0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801.76</v>
      </c>
      <c r="D17" s="12" t="n">
        <f aca="false">SUM(D18:D24)</f>
        <v>15498.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36.77</v>
      </c>
      <c r="G18" s="12" t="n">
        <v>33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801.76</v>
      </c>
      <c r="D20" s="12" t="n">
        <v>15498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73614.91</v>
      </c>
      <c r="D47" s="12" t="n">
        <f aca="false">D9+D17+D25+D31+D37+D38+D41</f>
        <v>2314048.94</v>
      </c>
      <c r="E47" s="11" t="s">
        <v>86</v>
      </c>
      <c r="F47" s="12" t="n">
        <f aca="false">F9+F19+F23+F26+F27+F31+F38+F42</f>
        <v>2580985.69</v>
      </c>
      <c r="G47" s="12" t="n">
        <f aca="false">G9+G19+G23+G26+G27+G31+G38+G42</f>
        <v>2322055.9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000</v>
      </c>
      <c r="D51" s="12" t="n">
        <v>22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49469.96</v>
      </c>
      <c r="D53" s="12" t="n">
        <v>956241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47014.52</v>
      </c>
      <c r="D55" s="12" t="n">
        <v>-711642.6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580985.69</v>
      </c>
      <c r="G59" s="12" t="n">
        <f aca="false">G47+G57</f>
        <v>2322055.9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4455.44</v>
      </c>
      <c r="D60" s="12" t="n">
        <f aca="false">SUM(D50:D58)</f>
        <v>266598.9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98070.35</v>
      </c>
      <c r="D62" s="12" t="n">
        <f aca="false">D47+D60</f>
        <v>2580647.8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7084.66</v>
      </c>
      <c r="G68" s="12" t="n">
        <f aca="false">SUM(G69:G73)</f>
        <v>258591.9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0326.94</v>
      </c>
      <c r="G69" s="12" t="n">
        <v>-82975.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03301.79</v>
      </c>
      <c r="G70" s="12" t="n">
        <v>-8492.1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0059.51</v>
      </c>
      <c r="G73" s="12" t="n">
        <v>350059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17084.66</v>
      </c>
      <c r="G79" s="12" t="n">
        <f aca="false">G63+G68+G75</f>
        <v>258591.9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98070.35</v>
      </c>
      <c r="G81" s="12" t="n">
        <f aca="false">G59+G79</f>
        <v>2580647.8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ja01</cp:lastModifiedBy>
  <cp:lastPrinted>2016-12-20T19:33:34Z</cp:lastPrinted>
  <dcterms:modified xsi:type="dcterms:W3CDTF">2024-01-26T16:56:43Z</dcterms:modified>
  <cp:revision>0</cp:revision>
  <dc:subject/>
  <dc:title/>
</cp:coreProperties>
</file>