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682869</v>
      </c>
      <c r="E10" s="10" t="n">
        <f aca="false">E11+E19+E29+E39+E49+E59+E72+E76+E63</f>
        <v>1030560</v>
      </c>
      <c r="F10" s="10" t="n">
        <f aca="false">F11+F19+F29+F39+F49+F59+F72+F76+F63</f>
        <v>14713429</v>
      </c>
      <c r="G10" s="10" t="n">
        <f aca="false">G11+G19+G29+G39+G49+G59+G72+G76+G63</f>
        <v>10357181.98</v>
      </c>
      <c r="H10" s="10" t="n">
        <f aca="false">H11+H19+H29+H39+H49+H59+H72+H76+H63</f>
        <v>9400202.59</v>
      </c>
      <c r="I10" s="10" t="n">
        <f aca="false">I11+I19+I29+I39+I49+I59+I72+I76+I63</f>
        <v>4356247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414987</v>
      </c>
      <c r="E11" s="13" t="n">
        <f aca="false">SUM(E12:E18)</f>
        <v>-11337.28</v>
      </c>
      <c r="F11" s="13" t="n">
        <f aca="false">SUM(F12:F18)</f>
        <v>12403649.72</v>
      </c>
      <c r="G11" s="13" t="n">
        <f aca="false">SUM(G12:G18)</f>
        <v>9046791.77</v>
      </c>
      <c r="H11" s="13" t="n">
        <f aca="false">SUM(H12:H18)</f>
        <v>8138023.8</v>
      </c>
      <c r="I11" s="13" t="n">
        <f aca="false">SUM(I12:I18)</f>
        <v>3356857.95</v>
      </c>
    </row>
    <row r="12" customFormat="false" ht="12.75" hidden="false" customHeight="false" outlineLevel="0" collapsed="false">
      <c r="B12" s="14" t="s">
        <v>15</v>
      </c>
      <c r="C12" s="15"/>
      <c r="D12" s="13" t="n">
        <v>7585356</v>
      </c>
      <c r="E12" s="16" t="n">
        <v>-15271.52</v>
      </c>
      <c r="F12" s="16" t="n">
        <f aca="false">D12+E12</f>
        <v>7570084.48</v>
      </c>
      <c r="G12" s="16" t="n">
        <v>5673745.48</v>
      </c>
      <c r="H12" s="16" t="n">
        <v>5673745.48</v>
      </c>
      <c r="I12" s="16" t="n">
        <f aca="false">F12-G12</f>
        <v>189633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749728</v>
      </c>
      <c r="E14" s="16" t="n">
        <v>-7168.18</v>
      </c>
      <c r="F14" s="16" t="n">
        <f aca="false">D14+E14</f>
        <v>1742559.82</v>
      </c>
      <c r="G14" s="16" t="n">
        <v>1199467.82</v>
      </c>
      <c r="H14" s="16" t="n">
        <v>445924.82</v>
      </c>
      <c r="I14" s="16" t="n">
        <f aca="false">F14-G14</f>
        <v>543092</v>
      </c>
    </row>
    <row r="15" customFormat="false" ht="12.75" hidden="false" customHeight="false" outlineLevel="0" collapsed="false">
      <c r="B15" s="14" t="s">
        <v>18</v>
      </c>
      <c r="C15" s="15"/>
      <c r="D15" s="13" t="n">
        <v>2780304</v>
      </c>
      <c r="E15" s="16" t="n">
        <v>20284.49</v>
      </c>
      <c r="F15" s="16" t="n">
        <f aca="false">D15+E15</f>
        <v>2800588.49</v>
      </c>
      <c r="G15" s="16" t="n">
        <v>2030402.47</v>
      </c>
      <c r="H15" s="16" t="n">
        <v>1875177.5</v>
      </c>
      <c r="I15" s="16" t="n">
        <f aca="false">F15-G15</f>
        <v>770186.02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7394</v>
      </c>
      <c r="E17" s="16" t="n">
        <v>-7394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92205</v>
      </c>
      <c r="E18" s="16" t="n">
        <v>-1788.07</v>
      </c>
      <c r="F18" s="16" t="n">
        <f aca="false">D18+E18</f>
        <v>290416.93</v>
      </c>
      <c r="G18" s="16" t="n">
        <v>143176</v>
      </c>
      <c r="H18" s="16" t="n">
        <v>143176</v>
      </c>
      <c r="I18" s="16" t="n">
        <f aca="false">F18-G18</f>
        <v>147240.9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896</v>
      </c>
      <c r="E19" s="13" t="n">
        <f aca="false">SUM(E20:E28)</f>
        <v>453110.03</v>
      </c>
      <c r="F19" s="13" t="n">
        <f aca="false">SUM(F20:F28)</f>
        <v>494006.03</v>
      </c>
      <c r="G19" s="13" t="n">
        <f aca="false">SUM(G20:G28)</f>
        <v>284556.53</v>
      </c>
      <c r="H19" s="13" t="n">
        <f aca="false">SUM(H20:H28)</f>
        <v>263476.11</v>
      </c>
      <c r="I19" s="13" t="n">
        <f aca="false">SUM(I20:I28)</f>
        <v>209449.5</v>
      </c>
    </row>
    <row r="20" customFormat="false" ht="12.75" hidden="false" customHeight="false" outlineLevel="0" collapsed="false">
      <c r="B20" s="14" t="s">
        <v>23</v>
      </c>
      <c r="C20" s="15"/>
      <c r="D20" s="13" t="n">
        <v>28896</v>
      </c>
      <c r="E20" s="16" t="n">
        <v>331075.3</v>
      </c>
      <c r="F20" s="13" t="n">
        <f aca="false">D20+E20</f>
        <v>359971.3</v>
      </c>
      <c r="G20" s="16" t="n">
        <v>177794.97</v>
      </c>
      <c r="H20" s="16" t="n">
        <v>156714.55</v>
      </c>
      <c r="I20" s="16" t="n">
        <f aca="false">F20-G20</f>
        <v>182176.33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5382.7</v>
      </c>
      <c r="F21" s="13" t="n">
        <f aca="false">D21+E21</f>
        <v>15382.7</v>
      </c>
      <c r="G21" s="16" t="n">
        <v>15382.7</v>
      </c>
      <c r="H21" s="16" t="n">
        <v>15382.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19510.77</v>
      </c>
      <c r="F23" s="13" t="n">
        <f aca="false">D23+E23</f>
        <v>19510.77</v>
      </c>
      <c r="G23" s="16" t="n">
        <v>19510.77</v>
      </c>
      <c r="H23" s="16" t="n">
        <v>19510.7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2000</v>
      </c>
      <c r="E25" s="16" t="n">
        <v>66643</v>
      </c>
      <c r="F25" s="13" t="n">
        <f aca="false">D25+E25</f>
        <v>78643</v>
      </c>
      <c r="G25" s="16" t="n">
        <v>51643</v>
      </c>
      <c r="H25" s="16" t="n">
        <v>51643</v>
      </c>
      <c r="I25" s="16" t="n">
        <f aca="false">F25-G25</f>
        <v>2700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221.82</v>
      </c>
      <c r="F26" s="13" t="n">
        <f aca="false">D26+E26</f>
        <v>2221.82</v>
      </c>
      <c r="G26" s="16" t="n">
        <v>2221.82</v>
      </c>
      <c r="H26" s="16" t="n">
        <v>2221.8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8276.44</v>
      </c>
      <c r="F28" s="13" t="n">
        <f aca="false">D28+E28</f>
        <v>18276.44</v>
      </c>
      <c r="G28" s="16" t="n">
        <v>18003.27</v>
      </c>
      <c r="H28" s="16" t="n">
        <v>18003.27</v>
      </c>
      <c r="I28" s="16" t="n">
        <f aca="false">F28-G28</f>
        <v>273.16999999999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26986</v>
      </c>
      <c r="E29" s="13" t="n">
        <f aca="false">SUM(E30:E38)</f>
        <v>588787.25</v>
      </c>
      <c r="F29" s="13" t="n">
        <f aca="false">SUM(F30:F38)</f>
        <v>1815773.25</v>
      </c>
      <c r="G29" s="13" t="n">
        <f aca="false">SUM(G30:G38)</f>
        <v>1025833.68</v>
      </c>
      <c r="H29" s="13" t="n">
        <f aca="false">SUM(H30:H38)</f>
        <v>998702.68</v>
      </c>
      <c r="I29" s="13" t="n">
        <f aca="false">SUM(I30:I38)</f>
        <v>789939.57</v>
      </c>
    </row>
    <row r="30" customFormat="false" ht="12.75" hidden="false" customHeight="false" outlineLevel="0" collapsed="false">
      <c r="B30" s="14" t="s">
        <v>33</v>
      </c>
      <c r="C30" s="15"/>
      <c r="D30" s="13" t="n">
        <v>79200</v>
      </c>
      <c r="E30" s="16" t="n">
        <v>116507.57</v>
      </c>
      <c r="F30" s="13" t="n">
        <f aca="false">D30+E30</f>
        <v>195707.57</v>
      </c>
      <c r="G30" s="16" t="n">
        <v>83755.51</v>
      </c>
      <c r="H30" s="16" t="n">
        <v>83755.51</v>
      </c>
      <c r="I30" s="16" t="n">
        <f aca="false">F30-G30</f>
        <v>111952.06</v>
      </c>
    </row>
    <row r="31" customFormat="false" ht="12.75" hidden="false" customHeight="false" outlineLevel="0" collapsed="false">
      <c r="B31" s="14" t="s">
        <v>34</v>
      </c>
      <c r="C31" s="15"/>
      <c r="D31" s="13" t="n">
        <v>369600</v>
      </c>
      <c r="E31" s="16" t="n">
        <v>76028.24</v>
      </c>
      <c r="F31" s="13" t="n">
        <f aca="false">D31+E31</f>
        <v>445628.24</v>
      </c>
      <c r="G31" s="16" t="n">
        <v>284129.24</v>
      </c>
      <c r="H31" s="16" t="n">
        <v>284129.24</v>
      </c>
      <c r="I31" s="16" t="n">
        <f aca="false">F31-G31</f>
        <v>161499</v>
      </c>
    </row>
    <row r="32" customFormat="false" ht="12.75" hidden="false" customHeight="false" outlineLevel="0" collapsed="false">
      <c r="B32" s="14" t="s">
        <v>35</v>
      </c>
      <c r="C32" s="15"/>
      <c r="D32" s="13" t="n">
        <v>348862</v>
      </c>
      <c r="E32" s="16" t="n">
        <v>36936.39</v>
      </c>
      <c r="F32" s="13" t="n">
        <f aca="false">D32+E32</f>
        <v>385798.39</v>
      </c>
      <c r="G32" s="16" t="n">
        <v>246390.89</v>
      </c>
      <c r="H32" s="16" t="n">
        <v>246390.89</v>
      </c>
      <c r="I32" s="16" t="n">
        <f aca="false">F32-G32</f>
        <v>139407.5</v>
      </c>
    </row>
    <row r="33" customFormat="false" ht="12.75" hidden="false" customHeight="false" outlineLevel="0" collapsed="false">
      <c r="B33" s="14" t="s">
        <v>36</v>
      </c>
      <c r="C33" s="15"/>
      <c r="D33" s="13" t="n">
        <v>7200</v>
      </c>
      <c r="E33" s="16" t="n">
        <v>12454.03</v>
      </c>
      <c r="F33" s="13" t="n">
        <f aca="false">D33+E33</f>
        <v>19654.03</v>
      </c>
      <c r="G33" s="16" t="n">
        <v>2658.14</v>
      </c>
      <c r="H33" s="16" t="n">
        <v>2658.14</v>
      </c>
      <c r="I33" s="16" t="n">
        <f aca="false">F33-G33</f>
        <v>16995.89</v>
      </c>
    </row>
    <row r="34" customFormat="false" ht="12.75" hidden="false" customHeight="false" outlineLevel="0" collapsed="false">
      <c r="B34" s="14" t="s">
        <v>37</v>
      </c>
      <c r="C34" s="15"/>
      <c r="D34" s="13" t="n">
        <v>70560</v>
      </c>
      <c r="E34" s="16" t="n">
        <v>93519.97</v>
      </c>
      <c r="F34" s="13" t="n">
        <f aca="false">D34+E34</f>
        <v>164079.97</v>
      </c>
      <c r="G34" s="16" t="n">
        <v>87361.29</v>
      </c>
      <c r="H34" s="16" t="n">
        <v>86955.29</v>
      </c>
      <c r="I34" s="16" t="n">
        <f aca="false">F34-G34</f>
        <v>76718.68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09260</v>
      </c>
      <c r="F35" s="13" t="n">
        <f aca="false">D35+E35</f>
        <v>109260</v>
      </c>
      <c r="G35" s="16" t="n">
        <v>20748</v>
      </c>
      <c r="H35" s="16" t="n">
        <v>20748</v>
      </c>
      <c r="I35" s="16" t="n">
        <f aca="false">F35-G35</f>
        <v>88512</v>
      </c>
    </row>
    <row r="36" customFormat="false" ht="12.75" hidden="false" customHeight="false" outlineLevel="0" collapsed="false">
      <c r="B36" s="14" t="s">
        <v>39</v>
      </c>
      <c r="C36" s="15"/>
      <c r="D36" s="13" t="n">
        <v>10800</v>
      </c>
      <c r="E36" s="16" t="n">
        <v>39886.08</v>
      </c>
      <c r="F36" s="13" t="n">
        <f aca="false">D36+E36</f>
        <v>50686.08</v>
      </c>
      <c r="G36" s="16" t="n">
        <v>14059.98</v>
      </c>
      <c r="H36" s="16" t="n">
        <v>14059.98</v>
      </c>
      <c r="I36" s="16" t="n">
        <f aca="false">F36-G36</f>
        <v>36626.1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75900.28</v>
      </c>
      <c r="F37" s="13" t="n">
        <f aca="false">D37+E37</f>
        <v>75900.28</v>
      </c>
      <c r="G37" s="16" t="n">
        <v>11173.45</v>
      </c>
      <c r="H37" s="16" t="n">
        <v>11173.45</v>
      </c>
      <c r="I37" s="16" t="n">
        <f aca="false">F37-G37</f>
        <v>64726.83</v>
      </c>
    </row>
    <row r="38" customFormat="false" ht="12.75" hidden="false" customHeight="false" outlineLevel="0" collapsed="false">
      <c r="B38" s="14" t="s">
        <v>41</v>
      </c>
      <c r="C38" s="15"/>
      <c r="D38" s="13" t="n">
        <v>340764</v>
      </c>
      <c r="E38" s="16" t="n">
        <v>28294.69</v>
      </c>
      <c r="F38" s="13" t="n">
        <f aca="false">D38+E38</f>
        <v>369058.69</v>
      </c>
      <c r="G38" s="16" t="n">
        <v>275557.18</v>
      </c>
      <c r="H38" s="16" t="n">
        <v>248832.18</v>
      </c>
      <c r="I38" s="16" t="n">
        <f aca="false">F38-G38</f>
        <v>93501.5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682869</v>
      </c>
      <c r="E160" s="10" t="n">
        <f aca="false">E10+E85</f>
        <v>1030560</v>
      </c>
      <c r="F160" s="10" t="n">
        <f aca="false">F10+F85</f>
        <v>14713429</v>
      </c>
      <c r="G160" s="10" t="n">
        <f aca="false">G10+G85</f>
        <v>10357181.98</v>
      </c>
      <c r="H160" s="10" t="n">
        <f aca="false">H10+H85</f>
        <v>9400202.59</v>
      </c>
      <c r="I160" s="10" t="n">
        <f aca="false">I10+I85</f>
        <v>4356247.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16-12-20T19:53:14Z</cp:lastPrinted>
  <dcterms:modified xsi:type="dcterms:W3CDTF">2023-10-26T16:31:02Z</dcterms:modified>
  <cp:revision>0</cp:revision>
  <dc:subject/>
  <dc:title/>
</cp:coreProperties>
</file>