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TRIBUNAL DE JUSTICIA ADMINISTRATIVA DEL ESTADO DE CAMPECHE (a)</t>
  </si>
  <si>
    <t xml:space="preserve">Estado de Situación Financiera Detallado - LDF</t>
  </si>
  <si>
    <t xml:space="preserve">Al 31 de diciembre de 2022 y al 30 de Juni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691482.48</v>
      </c>
      <c r="D9" s="12" t="n">
        <f aca="false">SUM(D10:D16)</f>
        <v>2298550.54</v>
      </c>
      <c r="E9" s="14" t="s">
        <v>12</v>
      </c>
      <c r="F9" s="12" t="n">
        <f aca="false">SUM(F10:F18)</f>
        <v>2387327.99</v>
      </c>
      <c r="G9" s="12" t="n">
        <f aca="false">SUM(G10:G18)</f>
        <v>2322055.9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850651.61</v>
      </c>
      <c r="G10" s="12" t="n">
        <v>1603001.9</v>
      </c>
    </row>
    <row r="11" customFormat="false" ht="12.75" hidden="false" customHeight="false" outlineLevel="0" collapsed="false">
      <c r="B11" s="15" t="s">
        <v>15</v>
      </c>
      <c r="C11" s="12" t="n">
        <v>2691482.48</v>
      </c>
      <c r="D11" s="12" t="n">
        <v>2298550.54</v>
      </c>
      <c r="E11" s="16" t="s">
        <v>16</v>
      </c>
      <c r="F11" s="12" t="n">
        <v>88347.05</v>
      </c>
      <c r="G11" s="12" t="n">
        <v>73085.2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47992.56</v>
      </c>
      <c r="G16" s="12" t="n">
        <v>645632.0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9571.16</v>
      </c>
      <c r="D17" s="12" t="n">
        <f aca="false">SUM(D18:D24)</f>
        <v>15498.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36.77</v>
      </c>
      <c r="G18" s="12" t="n">
        <v>336.77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9571.16</v>
      </c>
      <c r="D20" s="12" t="n">
        <v>15498.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721053.64</v>
      </c>
      <c r="D47" s="12" t="n">
        <f aca="false">D9+D17+D25+D31+D37+D38+D41</f>
        <v>2314048.94</v>
      </c>
      <c r="E47" s="11" t="s">
        <v>86</v>
      </c>
      <c r="F47" s="12" t="n">
        <f aca="false">F9+F19+F23+F26+F27+F31+F38+F42</f>
        <v>2387327.99</v>
      </c>
      <c r="G47" s="12" t="n">
        <f aca="false">G9+G19+G23+G26+G27+G31+G38+G42</f>
        <v>2322055.9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2000</v>
      </c>
      <c r="D51" s="12" t="n">
        <v>2200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948820.48</v>
      </c>
      <c r="D53" s="12" t="n">
        <v>956241.5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39250.06</v>
      </c>
      <c r="D55" s="12" t="n">
        <v>-711642.6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387327.99</v>
      </c>
      <c r="G59" s="12" t="n">
        <f aca="false">G47+G57</f>
        <v>2322055.9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31570.42</v>
      </c>
      <c r="D60" s="12" t="n">
        <f aca="false">SUM(D50:D58)</f>
        <v>266598.9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952624.06</v>
      </c>
      <c r="D62" s="12" t="n">
        <f aca="false">D47+D60</f>
        <v>2580647.8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65296.07</v>
      </c>
      <c r="G68" s="12" t="n">
        <f aca="false">SUM(G69:G73)</f>
        <v>258591.9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16381.98</v>
      </c>
      <c r="G69" s="12" t="n">
        <v>-82975.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101145.42</v>
      </c>
      <c r="G70" s="12" t="n">
        <v>-8492.1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350059.51</v>
      </c>
      <c r="G73" s="12" t="n">
        <v>350059.5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65296.07</v>
      </c>
      <c r="G79" s="12" t="n">
        <f aca="false">G63+G68+G75</f>
        <v>258591.9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952624.06</v>
      </c>
      <c r="G81" s="12" t="n">
        <f aca="false">G59+G79</f>
        <v>2580647.8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ja01</cp:lastModifiedBy>
  <cp:lastPrinted>2016-12-20T19:33:34Z</cp:lastPrinted>
  <dcterms:modified xsi:type="dcterms:W3CDTF">2023-07-21T21:21:38Z</dcterms:modified>
  <cp:revision>0</cp:revision>
  <dc:subject/>
  <dc:title/>
</cp:coreProperties>
</file>