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CAMPECHE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772189.72</v>
      </c>
      <c r="D9" s="12" t="n">
        <f aca="false">SUM(D10:D16)</f>
        <v>2167609.86</v>
      </c>
      <c r="E9" s="14" t="s">
        <v>12</v>
      </c>
      <c r="F9" s="12" t="n">
        <f aca="false">SUM(F10:F18)</f>
        <v>2124034.46</v>
      </c>
      <c r="G9" s="12" t="n">
        <f aca="false">SUM(G10:G18)</f>
        <v>2192814.8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584891.72</v>
      </c>
      <c r="G10" s="12" t="n">
        <v>1574239.82</v>
      </c>
    </row>
    <row r="11" customFormat="false" ht="12.75" hidden="false" customHeight="false" outlineLevel="0" collapsed="false">
      <c r="B11" s="15" t="s">
        <v>15</v>
      </c>
      <c r="C11" s="12" t="n">
        <v>2772189.72</v>
      </c>
      <c r="D11" s="12" t="n">
        <v>2167609.86</v>
      </c>
      <c r="E11" s="16" t="s">
        <v>16</v>
      </c>
      <c r="F11" s="12" t="n">
        <v>63093.5</v>
      </c>
      <c r="G11" s="12" t="n">
        <v>33202.1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75712.47</v>
      </c>
      <c r="G16" s="12" t="n">
        <v>585036.1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2174.19</v>
      </c>
      <c r="D17" s="12" t="n">
        <f aca="false">SUM(D18:D24)</f>
        <v>20817.6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36.77</v>
      </c>
      <c r="G18" s="12" t="n">
        <v>336.7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2174.19</v>
      </c>
      <c r="D20" s="12" t="n">
        <v>16073.7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4743.9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794363.91</v>
      </c>
      <c r="D47" s="12" t="n">
        <f aca="false">D9+D17+D25+D31+D37+D38+D41</f>
        <v>2188427.55</v>
      </c>
      <c r="E47" s="11" t="s">
        <v>86</v>
      </c>
      <c r="F47" s="12" t="n">
        <f aca="false">F9+F19+F23+F26+F27+F31+F38+F42</f>
        <v>2124034.46</v>
      </c>
      <c r="G47" s="12" t="n">
        <f aca="false">G9+G19+G23+G26+G27+G31+G38+G42</f>
        <v>2192814.8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2000</v>
      </c>
      <c r="D51" s="12" t="n">
        <v>2200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56241.54</v>
      </c>
      <c r="D53" s="12" t="n">
        <v>956241.5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67337.66</v>
      </c>
      <c r="D55" s="12" t="n">
        <v>-620952.2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124034.46</v>
      </c>
      <c r="G59" s="12" t="n">
        <f aca="false">G47+G57</f>
        <v>2192814.8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10903.88</v>
      </c>
      <c r="D60" s="12" t="n">
        <f aca="false">SUM(D50:D58)</f>
        <v>357289.2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105267.79</v>
      </c>
      <c r="D62" s="12" t="n">
        <f aca="false">D47+D60</f>
        <v>2545716.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81233.33</v>
      </c>
      <c r="G68" s="12" t="n">
        <f aca="false">SUM(G69:G73)</f>
        <v>352901.9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39666.01</v>
      </c>
      <c r="G69" s="12" t="n">
        <v>-86664.4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8492.19</v>
      </c>
      <c r="G70" s="12" t="n">
        <v>84762.9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50059.51</v>
      </c>
      <c r="G73" s="12" t="n">
        <v>354803.4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81233.33</v>
      </c>
      <c r="G79" s="12" t="n">
        <f aca="false">G63+G68+G75</f>
        <v>352901.9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105267.79</v>
      </c>
      <c r="G81" s="12" t="n">
        <f aca="false">G59+G79</f>
        <v>2545716.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ja01</cp:lastModifiedBy>
  <cp:lastPrinted>2016-12-20T19:33:34Z</cp:lastPrinted>
  <dcterms:modified xsi:type="dcterms:W3CDTF">2022-07-18T20:55:56Z</dcterms:modified>
  <cp:revision>0</cp:revision>
  <dc:subject/>
  <dc:title/>
</cp:coreProperties>
</file>