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ala Superior Unitaria</t>
  </si>
  <si>
    <t xml:space="preserve">Sala Unitaria Administrativa</t>
  </si>
  <si>
    <t xml:space="preserve">Sala Unitaria Especializada</t>
  </si>
  <si>
    <t xml:space="preserve">Dirección Administrativa</t>
  </si>
  <si>
    <t xml:space="preserve">Actuarí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1091638</v>
      </c>
      <c r="D9" s="8" t="n">
        <f aca="false">SUM(D10:D17)</f>
        <v>2022378.83</v>
      </c>
      <c r="E9" s="8" t="n">
        <f aca="false">SUM(E10:E17)</f>
        <v>13114016.83</v>
      </c>
      <c r="F9" s="8" t="n">
        <f aca="false">SUM(F10:F17)</f>
        <v>13114016.83</v>
      </c>
      <c r="G9" s="8" t="n">
        <f aca="false">SUM(G10:G17)</f>
        <v>12318763.36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1446304</v>
      </c>
      <c r="D10" s="10" t="n">
        <v>25637.56</v>
      </c>
      <c r="E10" s="10" t="n">
        <f aca="false">C10+D10</f>
        <v>1471941.56</v>
      </c>
      <c r="F10" s="10" t="n">
        <v>1471941.56</v>
      </c>
      <c r="G10" s="10" t="n">
        <v>1401884.2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3244097</v>
      </c>
      <c r="D11" s="12" t="n">
        <v>1331868.87</v>
      </c>
      <c r="E11" s="12" t="n">
        <f aca="false">C11+D11</f>
        <v>4575965.87</v>
      </c>
      <c r="F11" s="12" t="n">
        <v>4575965.87</v>
      </c>
      <c r="G11" s="12" t="n">
        <v>4369467.04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4335997</v>
      </c>
      <c r="D12" s="12" t="n">
        <v>-24314.44</v>
      </c>
      <c r="E12" s="12" t="n">
        <f aca="false">C12+D12</f>
        <v>4311682.56</v>
      </c>
      <c r="F12" s="12" t="n">
        <v>4311682.56</v>
      </c>
      <c r="G12" s="12" t="n">
        <v>4183315.18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1363515</v>
      </c>
      <c r="D13" s="12" t="n">
        <v>448579.43</v>
      </c>
      <c r="E13" s="12" t="n">
        <f aca="false">C13+D13</f>
        <v>1812094.43</v>
      </c>
      <c r="F13" s="12" t="n">
        <v>1812094.43</v>
      </c>
      <c r="G13" s="12" t="n">
        <v>1495198.39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701725</v>
      </c>
      <c r="D14" s="12" t="n">
        <v>240607.41</v>
      </c>
      <c r="E14" s="12" t="n">
        <f aca="false">C14+D14</f>
        <v>942332.41</v>
      </c>
      <c r="F14" s="12" t="n">
        <v>942332.41</v>
      </c>
      <c r="G14" s="12" t="n">
        <v>868898.55</v>
      </c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11091638</v>
      </c>
      <c r="D29" s="16" t="n">
        <f aca="false">D9+D19</f>
        <v>2022378.83</v>
      </c>
      <c r="E29" s="16" t="n">
        <f aca="false">E9+E19</f>
        <v>13114016.83</v>
      </c>
      <c r="F29" s="16" t="n">
        <f aca="false">F9+F19</f>
        <v>13114016.83</v>
      </c>
      <c r="G29" s="16" t="n">
        <f aca="false">G9+G19</f>
        <v>12318763.36</v>
      </c>
      <c r="H29" s="16" t="n">
        <f aca="false">H9+H19</f>
        <v>0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tja01</cp:lastModifiedBy>
  <cp:lastPrinted>2016-12-22T17:30:19Z</cp:lastPrinted>
  <dcterms:modified xsi:type="dcterms:W3CDTF">2022-02-01T18:07:30Z</dcterms:modified>
  <cp:revision>0</cp:revision>
  <dc:subject/>
  <dc:title/>
</cp:coreProperties>
</file>