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091638</v>
      </c>
      <c r="E10" s="10" t="n">
        <f aca="false">E11+E19+E29+E39+E49+E59+E72+E76+E63</f>
        <v>2022378.83</v>
      </c>
      <c r="F10" s="10" t="n">
        <f aca="false">F11+F19+F29+F39+F49+F59+F72+F76+F63</f>
        <v>13114016.83</v>
      </c>
      <c r="G10" s="10" t="n">
        <f aca="false">G11+G19+G29+G39+G49+G59+G72+G76+G63</f>
        <v>13114016.83</v>
      </c>
      <c r="H10" s="10" t="n">
        <f aca="false">H11+H19+H29+H39+H49+H59+H72+H76+H63</f>
        <v>12318763.3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834358</v>
      </c>
      <c r="E11" s="13" t="n">
        <f aca="false">SUM(E12:E18)</f>
        <v>1977069.2</v>
      </c>
      <c r="F11" s="13" t="n">
        <f aca="false">SUM(F12:F18)</f>
        <v>11811427.2</v>
      </c>
      <c r="G11" s="13" t="n">
        <f aca="false">SUM(G12:G18)</f>
        <v>11811427.2</v>
      </c>
      <c r="H11" s="13" t="n">
        <f aca="false">SUM(H12:H18)</f>
        <v>11093732.9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129996</v>
      </c>
      <c r="E12" s="16" t="n">
        <v>1099746.84</v>
      </c>
      <c r="F12" s="16" t="n">
        <f aca="false">D12+E12</f>
        <v>7229742.84</v>
      </c>
      <c r="G12" s="16" t="n">
        <v>7229742.84</v>
      </c>
      <c r="H12" s="16" t="n">
        <v>7229742.8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27756</v>
      </c>
      <c r="E14" s="16" t="n">
        <v>213159.6</v>
      </c>
      <c r="F14" s="16" t="n">
        <f aca="false">D14+E14</f>
        <v>1540915.6</v>
      </c>
      <c r="G14" s="16" t="n">
        <v>1540915.6</v>
      </c>
      <c r="H14" s="16" t="n">
        <v>1540915.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059464</v>
      </c>
      <c r="E15" s="16" t="n">
        <v>347381.65</v>
      </c>
      <c r="F15" s="16" t="n">
        <f aca="false">D15+E15</f>
        <v>2406845.65</v>
      </c>
      <c r="G15" s="16" t="n">
        <v>2406845.65</v>
      </c>
      <c r="H15" s="16" t="n">
        <v>2126179.5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737</v>
      </c>
      <c r="E17" s="16" t="n">
        <v>216445.86</v>
      </c>
      <c r="F17" s="16" t="n">
        <f aca="false">D17+E17</f>
        <v>221182.86</v>
      </c>
      <c r="G17" s="16" t="n">
        <v>221182.86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12405</v>
      </c>
      <c r="E18" s="16" t="n">
        <v>100335.25</v>
      </c>
      <c r="F18" s="16" t="n">
        <f aca="false">D18+E18</f>
        <v>412740.25</v>
      </c>
      <c r="G18" s="16" t="n">
        <v>412740.25</v>
      </c>
      <c r="H18" s="16" t="n">
        <v>196895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1092</v>
      </c>
      <c r="E19" s="13" t="n">
        <f aca="false">SUM(E20:E28)</f>
        <v>15322.4</v>
      </c>
      <c r="F19" s="13" t="n">
        <f aca="false">SUM(F20:F28)</f>
        <v>196414.4</v>
      </c>
      <c r="G19" s="13" t="n">
        <f aca="false">SUM(G20:G28)</f>
        <v>196414.4</v>
      </c>
      <c r="H19" s="13" t="n">
        <f aca="false">SUM(H20:H28)</f>
        <v>196414.3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73492</v>
      </c>
      <c r="E20" s="16" t="n">
        <v>26407.85</v>
      </c>
      <c r="F20" s="13" t="n">
        <f aca="false">D20+E20</f>
        <v>99899.85</v>
      </c>
      <c r="G20" s="16" t="n">
        <v>99899.85</v>
      </c>
      <c r="H20" s="16" t="n">
        <v>99899.8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900</v>
      </c>
      <c r="E21" s="16" t="n">
        <v>8629.42</v>
      </c>
      <c r="F21" s="13" t="n">
        <f aca="false">D21+E21</f>
        <v>11529.42</v>
      </c>
      <c r="G21" s="16" t="n">
        <v>11529.42</v>
      </c>
      <c r="H21" s="16" t="n">
        <v>11529.4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200</v>
      </c>
      <c r="E23" s="16" t="n">
        <v>5666.07</v>
      </c>
      <c r="F23" s="13" t="n">
        <f aca="false">D23+E23</f>
        <v>9866.07</v>
      </c>
      <c r="G23" s="16" t="n">
        <v>9866.07</v>
      </c>
      <c r="H23" s="16" t="n">
        <v>9866.0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935.02</v>
      </c>
      <c r="F24" s="13" t="n">
        <f aca="false">D24+E24</f>
        <v>1935.02</v>
      </c>
      <c r="G24" s="16" t="n">
        <v>1935.02</v>
      </c>
      <c r="H24" s="16" t="n">
        <v>1935.0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4000</v>
      </c>
      <c r="E25" s="16" t="n">
        <v>-28000</v>
      </c>
      <c r="F25" s="13" t="n">
        <f aca="false">D25+E25</f>
        <v>56000</v>
      </c>
      <c r="G25" s="16" t="n">
        <v>56000</v>
      </c>
      <c r="H25" s="16" t="n">
        <v>56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00.01</v>
      </c>
      <c r="F26" s="13" t="n">
        <f aca="false">D26+E26</f>
        <v>300.01</v>
      </c>
      <c r="G26" s="16" t="n">
        <v>300.01</v>
      </c>
      <c r="H26" s="16" t="n">
        <v>300.0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500</v>
      </c>
      <c r="E28" s="16" t="n">
        <v>384.03</v>
      </c>
      <c r="F28" s="13" t="n">
        <f aca="false">D28+E28</f>
        <v>16884.03</v>
      </c>
      <c r="G28" s="16" t="n">
        <v>16884.03</v>
      </c>
      <c r="H28" s="16" t="n">
        <v>1688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18408</v>
      </c>
      <c r="E29" s="13" t="n">
        <f aca="false">SUM(E30:E38)</f>
        <v>58826.83</v>
      </c>
      <c r="F29" s="13" t="n">
        <f aca="false">SUM(F30:F38)</f>
        <v>1077234.83</v>
      </c>
      <c r="G29" s="13" t="n">
        <f aca="false">SUM(G30:G38)</f>
        <v>1077234.83</v>
      </c>
      <c r="H29" s="13" t="n">
        <f aca="false">SUM(H30:H38)</f>
        <v>999675.6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89988</v>
      </c>
      <c r="E30" s="16" t="n">
        <v>107.31</v>
      </c>
      <c r="F30" s="13" t="n">
        <f aca="false">D30+E30</f>
        <v>90095.31</v>
      </c>
      <c r="G30" s="16" t="n">
        <v>90095.31</v>
      </c>
      <c r="H30" s="16" t="n">
        <v>88747.3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74976</v>
      </c>
      <c r="E31" s="16" t="n">
        <v>-6096</v>
      </c>
      <c r="F31" s="13" t="n">
        <f aca="false">D31+E31</f>
        <v>368880</v>
      </c>
      <c r="G31" s="16" t="n">
        <v>368880</v>
      </c>
      <c r="H31" s="16" t="n">
        <v>36888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1064</v>
      </c>
      <c r="E32" s="16" t="n">
        <v>17051.75</v>
      </c>
      <c r="F32" s="13" t="n">
        <f aca="false">D32+E32</f>
        <v>238115.75</v>
      </c>
      <c r="G32" s="16" t="n">
        <v>238115.75</v>
      </c>
      <c r="H32" s="16" t="n">
        <v>220193.7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8061.25</v>
      </c>
      <c r="F33" s="13" t="n">
        <f aca="false">D33+E33</f>
        <v>14061.25</v>
      </c>
      <c r="G33" s="16" t="n">
        <v>14061.25</v>
      </c>
      <c r="H33" s="16" t="n">
        <v>14061.2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6360</v>
      </c>
      <c r="E34" s="16" t="n">
        <v>20242.27</v>
      </c>
      <c r="F34" s="13" t="n">
        <f aca="false">D34+E34</f>
        <v>86602.27</v>
      </c>
      <c r="G34" s="16" t="n">
        <v>86602.27</v>
      </c>
      <c r="H34" s="16" t="n">
        <v>81823.0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4400</v>
      </c>
      <c r="E36" s="16" t="n">
        <v>-4428.96</v>
      </c>
      <c r="F36" s="13" t="n">
        <f aca="false">D36+E36</f>
        <v>9971.04</v>
      </c>
      <c r="G36" s="16" t="n">
        <v>9971.04</v>
      </c>
      <c r="H36" s="16" t="n">
        <v>9971.0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8000</v>
      </c>
      <c r="E37" s="16" t="n">
        <v>-15243.61</v>
      </c>
      <c r="F37" s="13" t="n">
        <f aca="false">D37+E37</f>
        <v>2756.39</v>
      </c>
      <c r="G37" s="16" t="n">
        <v>2756.39</v>
      </c>
      <c r="H37" s="16" t="n">
        <v>2756.3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7620</v>
      </c>
      <c r="E38" s="16" t="n">
        <v>39132.82</v>
      </c>
      <c r="F38" s="13" t="n">
        <f aca="false">D38+E38</f>
        <v>266752.82</v>
      </c>
      <c r="G38" s="16" t="n">
        <v>266752.82</v>
      </c>
      <c r="H38" s="16" t="n">
        <v>213242.8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7780</v>
      </c>
      <c r="E49" s="13" t="n">
        <f aca="false">SUM(E50:E58)</f>
        <v>-28839.6</v>
      </c>
      <c r="F49" s="13" t="n">
        <f aca="false">SUM(F50:F58)</f>
        <v>28940.4</v>
      </c>
      <c r="G49" s="13" t="n">
        <f aca="false">SUM(G50:G58)</f>
        <v>28940.4</v>
      </c>
      <c r="H49" s="13" t="n">
        <f aca="false">SUM(H50:H58)</f>
        <v>28940.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3000</v>
      </c>
      <c r="E50" s="16" t="n">
        <v>-24059.6</v>
      </c>
      <c r="F50" s="13" t="n">
        <f aca="false">D50+E50</f>
        <v>28940.4</v>
      </c>
      <c r="G50" s="16" t="n">
        <v>28940.4</v>
      </c>
      <c r="H50" s="16" t="n">
        <v>28940.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780</v>
      </c>
      <c r="E51" s="16" t="n">
        <v>-478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091638</v>
      </c>
      <c r="E160" s="10" t="n">
        <f aca="false">E10+E85</f>
        <v>2022378.83</v>
      </c>
      <c r="F160" s="10" t="n">
        <f aca="false">F10+F85</f>
        <v>13114016.83</v>
      </c>
      <c r="G160" s="10" t="n">
        <f aca="false">G10+G85</f>
        <v>13114016.83</v>
      </c>
      <c r="H160" s="10" t="n">
        <f aca="false">H10+H85</f>
        <v>12318763.3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2-02-01T18:07:27Z</dcterms:modified>
  <cp:revision>0</cp:revision>
  <dc:subject/>
  <dc:title/>
</cp:coreProperties>
</file>