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5958</v>
      </c>
      <c r="D9" s="8" t="n">
        <f aca="false">SUM(D10:D17)</f>
        <v>-170400</v>
      </c>
      <c r="E9" s="8" t="n">
        <f aca="false">SUM(E10:E17)</f>
        <v>11235558</v>
      </c>
      <c r="F9" s="8" t="n">
        <f aca="false">SUM(F10:F17)</f>
        <v>11235558</v>
      </c>
      <c r="G9" s="8" t="n">
        <f aca="false">SUM(G10:G17)</f>
        <v>10302604.45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6248712</v>
      </c>
      <c r="D10" s="10" t="n">
        <v>348746.88</v>
      </c>
      <c r="E10" s="10" t="n">
        <f aca="false">C10+D10</f>
        <v>6597458.88</v>
      </c>
      <c r="F10" s="10" t="n">
        <v>6597458.88</v>
      </c>
      <c r="G10" s="10" t="n">
        <v>5830360.3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589723</v>
      </c>
      <c r="D11" s="12" t="n">
        <v>-340064.32</v>
      </c>
      <c r="E11" s="12" t="n">
        <f aca="false">C11+D11</f>
        <v>2249658.68</v>
      </c>
      <c r="F11" s="12" t="n">
        <v>2249658.68</v>
      </c>
      <c r="G11" s="12" t="n">
        <v>2166522.1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567523</v>
      </c>
      <c r="D12" s="12" t="n">
        <v>-179082.56</v>
      </c>
      <c r="E12" s="12" t="n">
        <f aca="false">C12+D12</f>
        <v>2388440.44</v>
      </c>
      <c r="F12" s="12" t="n">
        <v>2388440.44</v>
      </c>
      <c r="G12" s="12" t="n">
        <v>2305721.97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5958</v>
      </c>
      <c r="D29" s="16" t="n">
        <f aca="false">D9+D19</f>
        <v>-170400</v>
      </c>
      <c r="E29" s="16" t="n">
        <f aca="false">E9+E19</f>
        <v>11235558</v>
      </c>
      <c r="F29" s="16" t="n">
        <f aca="false">F9+F19</f>
        <v>11235558</v>
      </c>
      <c r="G29" s="16" t="n">
        <f aca="false">G9+G19</f>
        <v>10302604.45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1-02-09T22:15:58Z</dcterms:modified>
  <cp:revision>0</cp:revision>
  <dc:subject/>
  <dc:title/>
</cp:coreProperties>
</file>