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405958</v>
      </c>
      <c r="E10" s="10" t="n">
        <f aca="false">E11+E19+E29+E39+E49+E59+E72+E76+E63</f>
        <v>-170400</v>
      </c>
      <c r="F10" s="10" t="n">
        <f aca="false">F11+F19+F29+F39+F49+F59+F72+F76+F63</f>
        <v>11235558</v>
      </c>
      <c r="G10" s="10" t="n">
        <f aca="false">G11+G19+G29+G39+G49+G59+G72+G76+G63</f>
        <v>11235558</v>
      </c>
      <c r="H10" s="10" t="n">
        <f aca="false">H11+H19+H29+H39+H49+H59+H72+H76+H63</f>
        <v>10302604.45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834358</v>
      </c>
      <c r="E11" s="13" t="n">
        <f aca="false">SUM(E12:E18)</f>
        <v>45834.41</v>
      </c>
      <c r="F11" s="13" t="n">
        <f aca="false">SUM(F12:F18)</f>
        <v>9880192.41</v>
      </c>
      <c r="G11" s="13" t="n">
        <f aca="false">SUM(G12:G18)</f>
        <v>9880192.41</v>
      </c>
      <c r="H11" s="13" t="n">
        <f aca="false">SUM(H12:H18)</f>
        <v>9038943.74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6069300</v>
      </c>
      <c r="E12" s="16" t="n">
        <v>-54263.86</v>
      </c>
      <c r="F12" s="16" t="n">
        <f aca="false">D12+E12</f>
        <v>6015036.14</v>
      </c>
      <c r="G12" s="16" t="n">
        <v>6015036.14</v>
      </c>
      <c r="H12" s="16" t="n">
        <v>6015036.14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312131</v>
      </c>
      <c r="E14" s="16" t="n">
        <v>-32275.63</v>
      </c>
      <c r="F14" s="16" t="n">
        <f aca="false">D14+E14</f>
        <v>1279855.37</v>
      </c>
      <c r="G14" s="16" t="n">
        <v>1279855.37</v>
      </c>
      <c r="H14" s="16" t="n">
        <v>1279855.37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2236344</v>
      </c>
      <c r="E15" s="16" t="n">
        <v>-308365.99</v>
      </c>
      <c r="F15" s="16" t="n">
        <f aca="false">D15+E15</f>
        <v>1927978.01</v>
      </c>
      <c r="G15" s="16" t="n">
        <v>1927978.01</v>
      </c>
      <c r="H15" s="16" t="n">
        <v>1712027.23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0005</v>
      </c>
      <c r="E17" s="16" t="n">
        <v>495484.89</v>
      </c>
      <c r="F17" s="16" t="n">
        <f aca="false">D17+E17</f>
        <v>505489.89</v>
      </c>
      <c r="G17" s="16" t="n">
        <v>505489.89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06578</v>
      </c>
      <c r="E18" s="16" t="n">
        <v>-54745</v>
      </c>
      <c r="F18" s="16" t="n">
        <f aca="false">D18+E18</f>
        <v>151833</v>
      </c>
      <c r="G18" s="16" t="n">
        <v>151833</v>
      </c>
      <c r="H18" s="16" t="n">
        <v>32025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68400</v>
      </c>
      <c r="E19" s="13" t="n">
        <f aca="false">SUM(E20:E28)</f>
        <v>-92900.76</v>
      </c>
      <c r="F19" s="13" t="n">
        <f aca="false">SUM(F20:F28)</f>
        <v>175499.24</v>
      </c>
      <c r="G19" s="13" t="n">
        <f aca="false">SUM(G20:G28)</f>
        <v>175499.24</v>
      </c>
      <c r="H19" s="13" t="n">
        <f aca="false">SUM(H20:H28)</f>
        <v>165588.97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21000</v>
      </c>
      <c r="E20" s="16" t="n">
        <v>-69691.51</v>
      </c>
      <c r="F20" s="13" t="n">
        <f aca="false">D20+E20</f>
        <v>51308.49</v>
      </c>
      <c r="G20" s="16" t="n">
        <v>51308.49</v>
      </c>
      <c r="H20" s="16" t="n">
        <v>41398.23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7600</v>
      </c>
      <c r="E21" s="16" t="n">
        <v>-9175.39</v>
      </c>
      <c r="F21" s="13" t="n">
        <f aca="false">D21+E21</f>
        <v>18424.61</v>
      </c>
      <c r="G21" s="16" t="n">
        <v>18424.61</v>
      </c>
      <c r="H21" s="16" t="n">
        <v>18424.61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2486</v>
      </c>
      <c r="F22" s="13" t="n">
        <f aca="false">D22+E22</f>
        <v>2486</v>
      </c>
      <c r="G22" s="16" t="n">
        <v>2486</v>
      </c>
      <c r="H22" s="16" t="n">
        <v>2486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5400</v>
      </c>
      <c r="E23" s="16" t="n">
        <v>27372.07</v>
      </c>
      <c r="F23" s="13" t="n">
        <f aca="false">D23+E23</f>
        <v>42772.07</v>
      </c>
      <c r="G23" s="16" t="n">
        <v>42772.07</v>
      </c>
      <c r="H23" s="16" t="n">
        <v>42772.0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90000</v>
      </c>
      <c r="E25" s="16" t="n">
        <v>-33901</v>
      </c>
      <c r="F25" s="13" t="n">
        <f aca="false">D25+E25</f>
        <v>56099</v>
      </c>
      <c r="G25" s="16" t="n">
        <v>56099</v>
      </c>
      <c r="H25" s="16" t="n">
        <v>5609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1900</v>
      </c>
      <c r="E26" s="16" t="n">
        <v>-11134.4</v>
      </c>
      <c r="F26" s="13" t="n">
        <f aca="false">D26+E26</f>
        <v>765.6</v>
      </c>
      <c r="G26" s="16" t="n">
        <v>765.6</v>
      </c>
      <c r="H26" s="16" t="n">
        <v>765.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500</v>
      </c>
      <c r="E28" s="16" t="n">
        <v>1143.47</v>
      </c>
      <c r="F28" s="13" t="n">
        <f aca="false">D28+E28</f>
        <v>3643.47</v>
      </c>
      <c r="G28" s="16" t="n">
        <v>3643.47</v>
      </c>
      <c r="H28" s="16" t="n">
        <v>3643.47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45420</v>
      </c>
      <c r="E29" s="13" t="n">
        <f aca="false">SUM(E30:E38)</f>
        <v>-138067.18</v>
      </c>
      <c r="F29" s="13" t="n">
        <f aca="false">SUM(F30:F38)</f>
        <v>1107352.82</v>
      </c>
      <c r="G29" s="13" t="n">
        <f aca="false">SUM(G30:G38)</f>
        <v>1107352.82</v>
      </c>
      <c r="H29" s="13" t="n">
        <f aca="false">SUM(H30:H38)</f>
        <v>1025558.22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156000</v>
      </c>
      <c r="E30" s="16" t="n">
        <v>-78715.51</v>
      </c>
      <c r="F30" s="13" t="n">
        <f aca="false">D30+E30</f>
        <v>77284.49</v>
      </c>
      <c r="G30" s="16" t="n">
        <v>77284.49</v>
      </c>
      <c r="H30" s="16" t="n">
        <v>68663.4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371000</v>
      </c>
      <c r="E31" s="16" t="n">
        <v>1605.72</v>
      </c>
      <c r="F31" s="13" t="n">
        <f aca="false">D31+E31</f>
        <v>372605.72</v>
      </c>
      <c r="G31" s="16" t="n">
        <v>372605.72</v>
      </c>
      <c r="H31" s="16" t="n">
        <v>367513.32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37000</v>
      </c>
      <c r="E32" s="16" t="n">
        <v>-10346.44</v>
      </c>
      <c r="F32" s="13" t="n">
        <f aca="false">D32+E32</f>
        <v>226653.56</v>
      </c>
      <c r="G32" s="16" t="n">
        <v>226653.56</v>
      </c>
      <c r="H32" s="16" t="n">
        <v>208035.56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4800</v>
      </c>
      <c r="E33" s="16" t="n">
        <v>10367.37</v>
      </c>
      <c r="F33" s="13" t="n">
        <f aca="false">D33+E33</f>
        <v>15167.37</v>
      </c>
      <c r="G33" s="16" t="n">
        <v>15167.37</v>
      </c>
      <c r="H33" s="16" t="n">
        <v>15167.37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05100</v>
      </c>
      <c r="E34" s="16" t="n">
        <v>69888.21</v>
      </c>
      <c r="F34" s="13" t="n">
        <f aca="false">D34+E34</f>
        <v>174988.21</v>
      </c>
      <c r="G34" s="16" t="n">
        <v>174988.21</v>
      </c>
      <c r="H34" s="16" t="n">
        <v>170209.01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62400</v>
      </c>
      <c r="E36" s="16" t="n">
        <v>-54977.92</v>
      </c>
      <c r="F36" s="13" t="n">
        <f aca="false">D36+E36</f>
        <v>7422.08</v>
      </c>
      <c r="G36" s="16" t="n">
        <v>7422.08</v>
      </c>
      <c r="H36" s="16" t="n">
        <v>7422.08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81000</v>
      </c>
      <c r="E37" s="16" t="n">
        <v>-67117.13</v>
      </c>
      <c r="F37" s="13" t="n">
        <f aca="false">D37+E37</f>
        <v>13882.87</v>
      </c>
      <c r="G37" s="16" t="n">
        <v>13882.87</v>
      </c>
      <c r="H37" s="16" t="n">
        <v>13882.87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28120</v>
      </c>
      <c r="E38" s="16" t="n">
        <v>-8771.48</v>
      </c>
      <c r="F38" s="13" t="n">
        <f aca="false">D38+E38</f>
        <v>219348.52</v>
      </c>
      <c r="G38" s="16" t="n">
        <v>219348.52</v>
      </c>
      <c r="H38" s="16" t="n">
        <v>174664.52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7780</v>
      </c>
      <c r="E49" s="13" t="n">
        <f aca="false">SUM(E50:E58)</f>
        <v>14733.53</v>
      </c>
      <c r="F49" s="13" t="n">
        <f aca="false">SUM(F50:F58)</f>
        <v>72513.53</v>
      </c>
      <c r="G49" s="13" t="n">
        <f aca="false">SUM(G50:G58)</f>
        <v>72513.53</v>
      </c>
      <c r="H49" s="13" t="n">
        <f aca="false">SUM(H50:H58)</f>
        <v>72513.52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52780</v>
      </c>
      <c r="E50" s="16" t="n">
        <v>12523.69</v>
      </c>
      <c r="F50" s="13" t="n">
        <f aca="false">D50+E50</f>
        <v>65303.69</v>
      </c>
      <c r="G50" s="16" t="n">
        <v>65303.69</v>
      </c>
      <c r="H50" s="16" t="n">
        <v>65303.69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5000</v>
      </c>
      <c r="E51" s="16" t="n">
        <v>-500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7209.84</v>
      </c>
      <c r="F55" s="13" t="n">
        <f aca="false">D55+E55</f>
        <v>7209.84</v>
      </c>
      <c r="G55" s="16" t="n">
        <v>7209.84</v>
      </c>
      <c r="H55" s="16" t="n">
        <v>7209.83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405958</v>
      </c>
      <c r="E160" s="10" t="n">
        <f aca="false">E10+E85</f>
        <v>-170400</v>
      </c>
      <c r="F160" s="10" t="n">
        <f aca="false">F10+F85</f>
        <v>11235558</v>
      </c>
      <c r="G160" s="10" t="n">
        <f aca="false">G10+G85</f>
        <v>11235558</v>
      </c>
      <c r="H160" s="10" t="n">
        <f aca="false">H10+H85</f>
        <v>10302604.45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ja01</cp:lastModifiedBy>
  <cp:lastPrinted>2016-12-20T19:53:14Z</cp:lastPrinted>
  <dcterms:modified xsi:type="dcterms:W3CDTF">2021-02-09T22:15:54Z</dcterms:modified>
  <cp:revision>0</cp:revision>
  <dc:subject/>
  <dc:title/>
</cp:coreProperties>
</file>