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K20" activeCellId="0" sqref="K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222589</v>
      </c>
      <c r="D9" s="8" t="n">
        <f aca="false">SUM(D10:D17)</f>
        <v>0</v>
      </c>
      <c r="E9" s="8" t="n">
        <f aca="false">SUM(E10:E17)</f>
        <v>11222589</v>
      </c>
      <c r="F9" s="8" t="n">
        <f aca="false">SUM(F10:F17)</f>
        <v>11222589</v>
      </c>
      <c r="G9" s="8" t="n">
        <f aca="false">SUM(G10:G17)</f>
        <v>10562150.76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6368175</v>
      </c>
      <c r="D10" s="10" t="n">
        <v>37328.42</v>
      </c>
      <c r="E10" s="10" t="n">
        <f aca="false">C10+D10</f>
        <v>6405503.42</v>
      </c>
      <c r="F10" s="10" t="n">
        <v>6405503.42</v>
      </c>
      <c r="G10" s="10" t="n">
        <v>5931958.09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464757</v>
      </c>
      <c r="D11" s="12" t="n">
        <v>-34891.36</v>
      </c>
      <c r="E11" s="12" t="n">
        <f aca="false">C11+D11</f>
        <v>2429865.64</v>
      </c>
      <c r="F11" s="12" t="n">
        <v>2429865.64</v>
      </c>
      <c r="G11" s="12" t="n">
        <v>2334499.72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2389657</v>
      </c>
      <c r="D12" s="12" t="n">
        <v>-2437.06</v>
      </c>
      <c r="E12" s="12" t="n">
        <f aca="false">C12+D12</f>
        <v>2387219.94</v>
      </c>
      <c r="F12" s="12" t="n">
        <v>2387219.94</v>
      </c>
      <c r="G12" s="12" t="n">
        <v>2295692.95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1222589</v>
      </c>
      <c r="D29" s="16" t="n">
        <f aca="false">D9+D19</f>
        <v>0</v>
      </c>
      <c r="E29" s="16" t="n">
        <f aca="false">E9+E19</f>
        <v>11222589</v>
      </c>
      <c r="F29" s="16" t="n">
        <f aca="false">F9+F19</f>
        <v>11222589</v>
      </c>
      <c r="G29" s="16" t="n">
        <f aca="false">G9+G19</f>
        <v>10562150.76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ewlett-Packard Company</cp:lastModifiedBy>
  <cp:lastPrinted>2016-12-22T17:30:19Z</cp:lastPrinted>
  <dcterms:modified xsi:type="dcterms:W3CDTF">2020-09-29T21:37:09Z</dcterms:modified>
  <cp:revision>0</cp:revision>
  <dc:subject/>
  <dc:title/>
</cp:coreProperties>
</file>