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CAMPECHE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41613.04</v>
      </c>
      <c r="D9" s="12" t="n">
        <f aca="false">SUM(D10:D16)</f>
        <v>911977.44</v>
      </c>
      <c r="E9" s="14" t="s">
        <v>12</v>
      </c>
      <c r="F9" s="12" t="n">
        <f aca="false">SUM(F10:F18)</f>
        <v>582160.27</v>
      </c>
      <c r="G9" s="12" t="n">
        <f aca="false">SUM(G10:G18)</f>
        <v>850841.2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7802.84</v>
      </c>
      <c r="G10" s="12" t="n">
        <v>212587.27</v>
      </c>
    </row>
    <row r="11" customFormat="false" ht="12.75" hidden="false" customHeight="false" outlineLevel="0" collapsed="false">
      <c r="B11" s="15" t="s">
        <v>15</v>
      </c>
      <c r="C11" s="12" t="n">
        <v>1441613.04</v>
      </c>
      <c r="D11" s="12" t="n">
        <v>911977.44</v>
      </c>
      <c r="E11" s="16" t="s">
        <v>16</v>
      </c>
      <c r="F11" s="12" t="n">
        <v>88804.52</v>
      </c>
      <c r="G11" s="12" t="n">
        <v>123328.1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25290.88</v>
      </c>
      <c r="G16" s="12" t="n">
        <v>514663.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2652.28</v>
      </c>
      <c r="D17" s="12" t="n">
        <f aca="false">SUM(D18:D24)</f>
        <v>10648.5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62.03</v>
      </c>
      <c r="G18" s="12" t="n">
        <v>262.0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2652.28</v>
      </c>
      <c r="D20" s="12" t="n">
        <v>10648.5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64265.32</v>
      </c>
      <c r="D47" s="12" t="n">
        <f aca="false">D9+D17+D25+D31+D37+D38+D41</f>
        <v>922625.95</v>
      </c>
      <c r="E47" s="11" t="s">
        <v>86</v>
      </c>
      <c r="F47" s="12" t="n">
        <f aca="false">F9+F19+F23+F26+F27+F31+F38+F42</f>
        <v>582160.27</v>
      </c>
      <c r="G47" s="12" t="n">
        <f aca="false">G9+G19+G23+G26+G27+G31+G38+G42</f>
        <v>850841.2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500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39356.61</v>
      </c>
      <c r="D53" s="12" t="n">
        <v>790431.9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14351.97</v>
      </c>
      <c r="D55" s="12" t="n">
        <v>-128706.7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82160.27</v>
      </c>
      <c r="G59" s="12" t="n">
        <f aca="false">G47+G57</f>
        <v>850841.2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40004.64</v>
      </c>
      <c r="D60" s="12" t="n">
        <f aca="false">SUM(D50:D58)</f>
        <v>661725.2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04269.96</v>
      </c>
      <c r="D62" s="12" t="n">
        <f aca="false">D47+D60</f>
        <v>1584351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22109.69</v>
      </c>
      <c r="G68" s="12" t="n">
        <f aca="false">SUM(G69:G73)</f>
        <v>733509.9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54100.7</v>
      </c>
      <c r="G69" s="12" t="n">
        <v>350070.9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10508.05</v>
      </c>
      <c r="G70" s="12" t="n">
        <v>40938.0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7500.94</v>
      </c>
      <c r="G73" s="12" t="n">
        <v>342500.9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22109.69</v>
      </c>
      <c r="G79" s="12" t="n">
        <f aca="false">G63+G68+G75</f>
        <v>733509.9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04269.96</v>
      </c>
      <c r="G81" s="12" t="n">
        <f aca="false">G59+G79</f>
        <v>1584351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ja01</cp:lastModifiedBy>
  <cp:lastPrinted>2016-12-20T19:33:34Z</cp:lastPrinted>
  <dcterms:modified xsi:type="dcterms:W3CDTF">2019-07-22T21:55:10Z</dcterms:modified>
  <cp:revision>0</cp:revision>
  <dc:subject/>
  <dc:title/>
</cp:coreProperties>
</file>