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39887.45</v>
      </c>
      <c r="D9" s="12" t="n">
        <f aca="false">SUM(D10:D16)</f>
        <v>911977.44</v>
      </c>
      <c r="E9" s="14" t="s">
        <v>12</v>
      </c>
      <c r="F9" s="12" t="n">
        <f aca="false">SUM(F10:F18)</f>
        <v>463994.06</v>
      </c>
      <c r="G9" s="12" t="n">
        <f aca="false">SUM(G10:G18)</f>
        <v>850841.2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05.34</v>
      </c>
      <c r="G10" s="12" t="n">
        <v>212587.27</v>
      </c>
    </row>
    <row r="11" customFormat="false" ht="12.75" hidden="false" customHeight="false" outlineLevel="0" collapsed="false">
      <c r="B11" s="15" t="s">
        <v>15</v>
      </c>
      <c r="C11" s="12" t="n">
        <v>839887.45</v>
      </c>
      <c r="D11" s="12" t="n">
        <v>911977.44</v>
      </c>
      <c r="E11" s="16" t="s">
        <v>16</v>
      </c>
      <c r="F11" s="12" t="n">
        <v>104969.32</v>
      </c>
      <c r="G11" s="12" t="n">
        <v>123328.1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7257.37</v>
      </c>
      <c r="G16" s="12" t="n">
        <v>514663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756.48</v>
      </c>
      <c r="D17" s="12" t="n">
        <f aca="false">SUM(D18:D24)</f>
        <v>10648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62.03</v>
      </c>
      <c r="G18" s="12" t="n">
        <v>262.0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756.48</v>
      </c>
      <c r="D20" s="12" t="n">
        <v>10648.5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3643.93</v>
      </c>
      <c r="D47" s="12" t="n">
        <f aca="false">D9+D17+D25+D31+D37+D38+D41</f>
        <v>922625.95</v>
      </c>
      <c r="E47" s="11" t="s">
        <v>86</v>
      </c>
      <c r="F47" s="12" t="n">
        <f aca="false">F9+F19+F23+F26+F27+F31+F38+F42</f>
        <v>463994.06</v>
      </c>
      <c r="G47" s="12" t="n">
        <f aca="false">G9+G19+G23+G26+G27+G31+G38+G42</f>
        <v>850841.2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500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4853.62</v>
      </c>
      <c r="D53" s="12" t="n">
        <v>790431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1529.34</v>
      </c>
      <c r="D55" s="12" t="n">
        <v>-128706.7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3994.06</v>
      </c>
      <c r="G59" s="12" t="n">
        <f aca="false">G47+G57</f>
        <v>850841.2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8324.28</v>
      </c>
      <c r="D60" s="12" t="n">
        <f aca="false">SUM(D50:D58)</f>
        <v>661725.2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31968.21</v>
      </c>
      <c r="D62" s="12" t="n">
        <f aca="false">D47+D60</f>
        <v>1584351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67974.15</v>
      </c>
      <c r="G68" s="12" t="n">
        <f aca="false">SUM(G69:G73)</f>
        <v>733509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9965.16</v>
      </c>
      <c r="G69" s="12" t="n">
        <v>350070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0508.05</v>
      </c>
      <c r="G70" s="12" t="n">
        <v>40938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7500.94</v>
      </c>
      <c r="G73" s="12" t="n">
        <v>342500.9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67974.15</v>
      </c>
      <c r="G79" s="12" t="n">
        <f aca="false">G63+G68+G75</f>
        <v>733509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31968.21</v>
      </c>
      <c r="G81" s="12" t="n">
        <f aca="false">G59+G79</f>
        <v>1584351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9-05-30T19:19:38Z</cp:lastPrinted>
  <dcterms:modified xsi:type="dcterms:W3CDTF">2019-05-30T19:19:44Z</dcterms:modified>
  <cp:revision>0</cp:revision>
  <dc:subject/>
  <dc:title/>
</cp:coreProperties>
</file>